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Basys No</t>
  </si>
  <si>
    <t xml:space="preserve">Client Name</t>
  </si>
  <si>
    <t xml:space="preserve">Practice</t>
  </si>
  <si>
    <t xml:space="preserve">State</t>
  </si>
  <si>
    <t xml:space="preserve">City</t>
  </si>
  <si>
    <t xml:space="preserve">Fax</t>
  </si>
  <si>
    <t xml:space="preserve">Main Telephone</t>
  </si>
  <si>
    <t xml:space="preserve">Zip</t>
  </si>
  <si>
    <t xml:space="preserve">Address2</t>
  </si>
  <si>
    <t xml:space="preserve">Address</t>
  </si>
  <si>
    <t xml:space="preserve">Comments</t>
  </si>
  <si>
    <t xml:space="preserve">Client Website</t>
  </si>
  <si>
    <t xml:space="preserve">New or Existing Client</t>
  </si>
  <si>
    <t xml:space="preserve">Year Became Client</t>
  </si>
  <si>
    <t xml:space="preserve">Ticker Symbol</t>
  </si>
  <si>
    <t xml:space="preserve">Client Diary Date</t>
  </si>
  <si>
    <t xml:space="preserve">Client Diary Comment</t>
  </si>
  <si>
    <t xml:space="preserve">Fee Comm</t>
  </si>
  <si>
    <t xml:space="preserve">Advisory Broker</t>
  </si>
  <si>
    <t xml:space="preserve">FullServicePlacement</t>
  </si>
  <si>
    <t xml:space="preserve">Public or Private</t>
  </si>
  <si>
    <t xml:space="preserve">Real Basys No</t>
  </si>
  <si>
    <t xml:space="preserve">ProposalExecSummary</t>
  </si>
  <si>
    <t xml:space="preserve">EOProposalExecSummary</t>
  </si>
  <si>
    <t xml:space="preserve">DUNSUltimateParent</t>
  </si>
  <si>
    <t xml:space="preserve">DUNSEstablishment</t>
  </si>
  <si>
    <t xml:space="preserve">SICCode</t>
  </si>
  <si>
    <t xml:space="preserve">SICDescription</t>
  </si>
  <si>
    <t xml:space="preserve">AlternateEntityID</t>
  </si>
  <si>
    <t xml:space="preserve">ECEligible</t>
  </si>
  <si>
    <t xml:space="preserve">Home Line Furniture Industries</t>
  </si>
  <si>
    <t xml:space="preserve">PA</t>
  </si>
  <si>
    <t xml:space="preserve">Philadelphia</t>
  </si>
  <si>
    <t xml:space="preserve">19137</t>
  </si>
  <si>
    <t xml:space="preserve">2121 Wheatsheaf Lane</t>
  </si>
  <si>
    <t xml:space="preserve">www. homelinefurniture.com#http://www. homelinefurniture.com#</t>
  </si>
  <si>
    <t xml:space="preserve">Active</t>
  </si>
  <si>
    <t xml:space="preserve">Commission</t>
  </si>
  <si>
    <t xml:space="preserve">Brian K Hanrahan</t>
  </si>
  <si>
    <t xml:space="preserve">Full Service</t>
  </si>
  <si>
    <t xml:space="preserve">Private</t>
  </si>
  <si>
    <t xml:space="preserve">101284</t>
  </si>
  <si>
    <t xml:space="preserve">We approached The Hartford for renewal terms on Home Line Furniture's EPL, Fiduciary, Crime, and K&amp;R insurance.  We were able to achieve a favorable renewal in terms of premium reduction, and coverage expansion.  Limits and deductibles were quote as expi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3" t="n">
        <v>7236</v>
      </c>
      <c r="B2" s="4" t="s">
        <v>30</v>
      </c>
      <c r="C2" s="4"/>
      <c r="D2" s="4" t="s">
        <v>31</v>
      </c>
      <c r="E2" s="4" t="s">
        <v>32</v>
      </c>
      <c r="F2" s="4"/>
      <c r="G2" s="4"/>
      <c r="H2" s="4" t="s">
        <v>33</v>
      </c>
      <c r="I2" s="4"/>
      <c r="J2" s="4" t="s">
        <v>34</v>
      </c>
      <c r="K2" s="4"/>
      <c r="L2" s="4" t="s">
        <v>35</v>
      </c>
      <c r="M2" s="4" t="s">
        <v>36</v>
      </c>
      <c r="N2" s="4"/>
      <c r="O2" s="4"/>
      <c r="P2" s="5"/>
      <c r="Q2" s="4"/>
      <c r="R2" s="4" t="s">
        <v>37</v>
      </c>
      <c r="S2" s="4" t="s">
        <v>38</v>
      </c>
      <c r="T2" s="4" t="s">
        <v>39</v>
      </c>
      <c r="U2" s="4" t="s">
        <v>40</v>
      </c>
      <c r="V2" s="4" t="s">
        <v>41</v>
      </c>
      <c r="W2" s="4" t="s">
        <v>42</v>
      </c>
      <c r="X2" s="4"/>
      <c r="Y2" s="4"/>
      <c r="Z2" s="4"/>
      <c r="AA2" s="3" t="n">
        <v>0</v>
      </c>
      <c r="AB2" s="4"/>
      <c r="AC2" s="4"/>
      <c r="AD2" s="6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22:36:12Z</dcterms:created>
  <dc:creator>Jason Van Dyke</dc:creator>
  <dc:description/>
  <dc:language>en-US</dc:language>
  <cp:lastModifiedBy>Jason Van Dyke</cp:lastModifiedBy>
  <dcterms:modified xsi:type="dcterms:W3CDTF">2008-09-04T22:36:57Z</dcterms:modified>
  <cp:revision>0</cp:revision>
  <dc:subject/>
  <dc:title/>
</cp:coreProperties>
</file>